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0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1-31 05:33</t>
  </si>
  <si>
    <t xml:space="preserve">3106/0106 01005KT P6SM OVC100</t>
  </si>
  <si>
    <t xml:space="preserve">[]</t>
  </si>
  <si>
    <t xml:space="preserve">['OVC']</t>
  </si>
  <si>
    <t xml:space="preserve">[10000]</t>
  </si>
  <si>
    <t xml:space="preserve">202501310533-PAFC-FTAK31-TAFAKN</t>
  </si>
  <si>
    <t xml:space="preserve">VFR</t>
  </si>
  <si>
    <t xml:space="preserve">2025-01-31 09:00</t>
  </si>
  <si>
    <t xml:space="preserve">FM310900 04005KT P6SM OVC050</t>
  </si>
  <si>
    <t xml:space="preserve">[5000]</t>
  </si>
  <si>
    <t xml:space="preserve">2025-01-31 11:00</t>
  </si>
  <si>
    <t xml:space="preserve">FM311100 08005KT P6SM OVC025</t>
  </si>
  <si>
    <t xml:space="preserve">[2500]</t>
  </si>
  <si>
    <t xml:space="preserve">MVFR</t>
  </si>
  <si>
    <t xml:space="preserve">2025-01-31 16:00</t>
  </si>
  <si>
    <t xml:space="preserve">FM311600 13005KT 3SM -SHSN BR OVC009</t>
  </si>
  <si>
    <t xml:space="preserve">['-SHSN', 'BR']</t>
  </si>
  <si>
    <t xml:space="preserve">[900]</t>
  </si>
  <si>
    <t xml:space="preserve">IF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2970971</v>
      </c>
      <c r="D2" s="0" t="s">
        <v>22</v>
      </c>
      <c r="E2" s="0" t="b">
        <f aca="false">FALSE()</f>
        <v>0</v>
      </c>
      <c r="G2" s="0" t="n">
        <v>5</v>
      </c>
      <c r="H2" s="0" t="n">
        <v>10</v>
      </c>
      <c r="I2" s="0" t="n"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-0.868240888334652</v>
      </c>
      <c r="S2" s="0" t="n">
        <v>-4.92403876506104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2970971</v>
      </c>
      <c r="D3" s="0" t="s">
        <v>29</v>
      </c>
      <c r="E3" s="0" t="b">
        <f aca="false">FALSE()</f>
        <v>0</v>
      </c>
      <c r="G3" s="0" t="n">
        <v>5</v>
      </c>
      <c r="H3" s="0" t="n">
        <v>40</v>
      </c>
      <c r="I3" s="0" t="n">
        <v>0</v>
      </c>
      <c r="J3" s="0" t="n">
        <v>6.01</v>
      </c>
      <c r="K3" s="0" t="s">
        <v>23</v>
      </c>
      <c r="L3" s="0" t="s">
        <v>24</v>
      </c>
      <c r="M3" s="0" t="s">
        <v>30</v>
      </c>
      <c r="Q3" s="0" t="s">
        <v>26</v>
      </c>
      <c r="R3" s="0" t="n">
        <v>-3.2139380484327</v>
      </c>
      <c r="S3" s="0" t="n">
        <v>-3.83022221559489</v>
      </c>
      <c r="V3" s="0" t="s">
        <v>27</v>
      </c>
    </row>
    <row r="4" customFormat="false" ht="15" hidden="false" customHeight="false" outlineLevel="0" collapsed="false">
      <c r="A4" s="1" t="n">
        <v>2</v>
      </c>
      <c r="B4" s="0" t="s">
        <v>31</v>
      </c>
      <c r="C4" s="0" t="n">
        <v>32970971</v>
      </c>
      <c r="D4" s="0" t="s">
        <v>32</v>
      </c>
      <c r="E4" s="0" t="b">
        <f aca="false">FALSE()</f>
        <v>0</v>
      </c>
      <c r="G4" s="0" t="n">
        <v>5</v>
      </c>
      <c r="H4" s="0" t="n">
        <v>80</v>
      </c>
      <c r="I4" s="0" t="n">
        <v>0</v>
      </c>
      <c r="J4" s="0" t="n">
        <v>6.01</v>
      </c>
      <c r="K4" s="0" t="s">
        <v>23</v>
      </c>
      <c r="L4" s="0" t="s">
        <v>24</v>
      </c>
      <c r="M4" s="0" t="s">
        <v>33</v>
      </c>
      <c r="Q4" s="0" t="s">
        <v>26</v>
      </c>
      <c r="R4" s="0" t="n">
        <v>-4.92403876506104</v>
      </c>
      <c r="S4" s="0" t="n">
        <v>-0.868240888334652</v>
      </c>
      <c r="V4" s="0" t="s">
        <v>34</v>
      </c>
    </row>
    <row r="5" customFormat="false" ht="15" hidden="false" customHeight="false" outlineLevel="0" collapsed="false">
      <c r="A5" s="1" t="n">
        <v>3</v>
      </c>
      <c r="B5" s="0" t="s">
        <v>35</v>
      </c>
      <c r="C5" s="0" t="n">
        <v>32970971</v>
      </c>
      <c r="D5" s="0" t="s">
        <v>36</v>
      </c>
      <c r="E5" s="0" t="b">
        <f aca="false">FALSE()</f>
        <v>0</v>
      </c>
      <c r="G5" s="0" t="n">
        <v>5</v>
      </c>
      <c r="H5" s="0" t="n">
        <v>130</v>
      </c>
      <c r="I5" s="0" t="n">
        <v>0</v>
      </c>
      <c r="J5" s="0" t="n">
        <v>3</v>
      </c>
      <c r="K5" s="0" t="s">
        <v>37</v>
      </c>
      <c r="L5" s="0" t="s">
        <v>24</v>
      </c>
      <c r="M5" s="0" t="s">
        <v>38</v>
      </c>
      <c r="Q5" s="0" t="s">
        <v>26</v>
      </c>
      <c r="R5" s="0" t="n">
        <v>-3.83022221559489</v>
      </c>
      <c r="S5" s="0" t="n">
        <v>3.2139380484327</v>
      </c>
      <c r="V5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10:56:29Z</dcterms:created>
  <dc:creator>openpyxl</dc:creator>
  <dc:description/>
  <dc:language>en-US</dc:language>
  <cp:lastModifiedBy/>
  <dcterms:modified xsi:type="dcterms:W3CDTF">2025-01-31T10:5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